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3USD（3）进出口商品构成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5.2025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5</t>
  </si>
  <si>
    <t xml:space="preserve">1to5</t>
  </si>
  <si>
    <t xml:space="preserve">Exports</t>
  </si>
  <si>
    <t xml:space="preserve">Total</t>
  </si>
  <si>
    <t xml:space="preserve">6.0</t>
  </si>
  <si>
    <t xml:space="preserve">-4.9</t>
  </si>
  <si>
    <t xml:space="preserve">1.PRIMARY PRODUCTS</t>
  </si>
  <si>
    <t xml:space="preserve">-1.7</t>
  </si>
  <si>
    <t xml:space="preserve">-9.3</t>
  </si>
  <si>
    <t xml:space="preserve">0 Food and live animals </t>
  </si>
  <si>
    <t xml:space="preserve">5.3</t>
  </si>
  <si>
    <t xml:space="preserve">-11.1</t>
  </si>
  <si>
    <t xml:space="preserve">00 Live animals other than animals of division 03 </t>
  </si>
  <si>
    <t xml:space="preserve">2.7</t>
  </si>
  <si>
    <t xml:space="preserve">50.7</t>
  </si>
  <si>
    <t xml:space="preserve">01 Meat and meat preparations</t>
  </si>
  <si>
    <t xml:space="preserve">15.1</t>
  </si>
  <si>
    <t xml:space="preserve">-0.9</t>
  </si>
  <si>
    <t xml:space="preserve">02 Dairy products and birds' eggs</t>
  </si>
  <si>
    <t xml:space="preserve">36.7</t>
  </si>
  <si>
    <t xml:space="preserve">19.8</t>
  </si>
  <si>
    <t xml:space="preserve">03 Fish (not marine mammals), crustaceans, molluscs and aquatic invertebrates and preparations thereof</t>
  </si>
  <si>
    <t xml:space="preserve">5.7</t>
  </si>
  <si>
    <t xml:space="preserve">7.0</t>
  </si>
  <si>
    <t xml:space="preserve">04 Cereals and cereal preparations </t>
  </si>
  <si>
    <t xml:space="preserve">10.2</t>
  </si>
  <si>
    <t xml:space="preserve">-64.5</t>
  </si>
  <si>
    <t xml:space="preserve">05 Vegetables and fruit</t>
  </si>
  <si>
    <t xml:space="preserve">4.8</t>
  </si>
  <si>
    <t xml:space="preserve">-8.7</t>
  </si>
  <si>
    <t xml:space="preserve">06 Sugars, sugar preparations and honey</t>
  </si>
  <si>
    <t xml:space="preserve">3.7</t>
  </si>
  <si>
    <t xml:space="preserve">-48.5</t>
  </si>
  <si>
    <t xml:space="preserve">07 Coffee, tea, cocoa, spices, and manufactures thereof</t>
  </si>
  <si>
    <t xml:space="preserve">26.3</t>
  </si>
  <si>
    <t xml:space="preserve">08 Feeding stuff for animals (not including unmilled cereals)</t>
  </si>
  <si>
    <t xml:space="preserve">-6.6</t>
  </si>
  <si>
    <t xml:space="preserve">09 Miscellaneous edible products and preparations </t>
  </si>
  <si>
    <t xml:space="preserve">10.1</t>
  </si>
  <si>
    <t xml:space="preserve">15.6</t>
  </si>
  <si>
    <t xml:space="preserve">1 Beverages and tobacco</t>
  </si>
  <si>
    <t xml:space="preserve">8.3</t>
  </si>
  <si>
    <t xml:space="preserve">7.3</t>
  </si>
  <si>
    <t xml:space="preserve">11 Beverages</t>
  </si>
  <si>
    <t xml:space="preserve">5.5</t>
  </si>
  <si>
    <t xml:space="preserve">-7.1</t>
  </si>
  <si>
    <t xml:space="preserve">12 Tobacco and tobacco manufactures</t>
  </si>
  <si>
    <t xml:space="preserve">20.7</t>
  </si>
  <si>
    <t xml:space="preserve">27.7</t>
  </si>
  <si>
    <t xml:space="preserve">2 Crude materials, inedible, except fuels</t>
  </si>
  <si>
    <t xml:space="preserve">3.9</t>
  </si>
  <si>
    <t xml:space="preserve">-3.7</t>
  </si>
  <si>
    <t xml:space="preserve">21 Hides, skins and furskins, raw</t>
  </si>
  <si>
    <t xml:space="preserve">26.9</t>
  </si>
  <si>
    <t xml:space="preserve">-15.5</t>
  </si>
  <si>
    <t xml:space="preserve">22 Oil seeds and oleaginous fruits </t>
  </si>
  <si>
    <t xml:space="preserve">-1.0</t>
  </si>
  <si>
    <t xml:space="preserve">-15.0</t>
  </si>
  <si>
    <t xml:space="preserve">23 Crude rubber (including synthetic and reclaimed) </t>
  </si>
  <si>
    <t xml:space="preserve">14.0</t>
  </si>
  <si>
    <t xml:space="preserve">49.9</t>
  </si>
  <si>
    <t xml:space="preserve">24 Cork and wood</t>
  </si>
  <si>
    <t xml:space="preserve">-5.3</t>
  </si>
  <si>
    <t xml:space="preserve">-16.5</t>
  </si>
  <si>
    <t xml:space="preserve">25 Pulp and waste paper</t>
  </si>
  <si>
    <t xml:space="preserve">1.2</t>
  </si>
  <si>
    <t xml:space="preserve">1.0</t>
  </si>
  <si>
    <t xml:space="preserve">26 Textile fibres and their wastes (not manufactured into yarn or fabric)</t>
  </si>
  <si>
    <t xml:space="preserve">-5.8</t>
  </si>
  <si>
    <t xml:space="preserve">-53.6</t>
  </si>
  <si>
    <t xml:space="preserve">27 Crude fertilizers, other than those of division 56, and crude minerals (excluding coal, petroleum and precious stones)</t>
  </si>
  <si>
    <t xml:space="preserve">-3.8</t>
  </si>
  <si>
    <t xml:space="preserve">-2.6</t>
  </si>
  <si>
    <t xml:space="preserve">28 Metalliferous ores and metal scrap</t>
  </si>
  <si>
    <t xml:space="preserve">13.4</t>
  </si>
  <si>
    <t xml:space="preserve">-1.1</t>
  </si>
  <si>
    <t xml:space="preserve">29 Crude animal and vegetable materials, n.e.s.</t>
  </si>
  <si>
    <t xml:space="preserve">5.8</t>
  </si>
  <si>
    <t xml:space="preserve">1.9</t>
  </si>
  <si>
    <t xml:space="preserve">3  Mineral fuels, lubricants and related materials </t>
  </si>
  <si>
    <t xml:space="preserve">-13.2</t>
  </si>
  <si>
    <t xml:space="preserve">-14.1</t>
  </si>
  <si>
    <t xml:space="preserve">32 Coal, coke and briquettes</t>
  </si>
  <si>
    <t xml:space="preserve">-36.1</t>
  </si>
  <si>
    <t xml:space="preserve">-29.2</t>
  </si>
  <si>
    <t xml:space="preserve">33 Petrolem, petroleum products and related materials </t>
  </si>
  <si>
    <t xml:space="preserve">-15.2</t>
  </si>
  <si>
    <t xml:space="preserve">-12.8</t>
  </si>
  <si>
    <t xml:space="preserve">34 Gas, natural and manufactured </t>
  </si>
  <si>
    <t xml:space="preserve">33.8</t>
  </si>
  <si>
    <t xml:space="preserve">35 Electric current</t>
  </si>
  <si>
    <t xml:space="preserve">18.6</t>
  </si>
  <si>
    <t xml:space="preserve">20.4</t>
  </si>
  <si>
    <t xml:space="preserve">4  Animal and vegetable oils, fats and waxes fractionated</t>
  </si>
  <si>
    <t xml:space="preserve">-5.6</t>
  </si>
  <si>
    <t xml:space="preserve">9.8</t>
  </si>
  <si>
    <t xml:space="preserve">41 Animal oils and fats </t>
  </si>
  <si>
    <t xml:space="preserve">-27.7</t>
  </si>
  <si>
    <t xml:space="preserve">-4.5</t>
  </si>
  <si>
    <t xml:space="preserve">42 Fixed vegetable fats and oils, crude, refined or</t>
  </si>
  <si>
    <t xml:space="preserve">86.1</t>
  </si>
  <si>
    <t xml:space="preserve">5.0</t>
  </si>
  <si>
    <t xml:space="preserve">43 Animal or vegetable fats and oils, processed;waxes of animal or vegetable origin; inedible mixtures or preparations of animal or vegetable fats and oils, n.e.s.</t>
  </si>
  <si>
    <t xml:space="preserve">61.6</t>
  </si>
  <si>
    <t xml:space="preserve">2. MANUFACTURES</t>
  </si>
  <si>
    <t xml:space="preserve">6.4</t>
  </si>
  <si>
    <t xml:space="preserve">-1.6</t>
  </si>
  <si>
    <t xml:space="preserve">5  Chemicals and related products, n.e.s.</t>
  </si>
  <si>
    <t xml:space="preserve">2.9</t>
  </si>
  <si>
    <t xml:space="preserve">-2.8</t>
  </si>
  <si>
    <t xml:space="preserve">51 Organic chemicals </t>
  </si>
  <si>
    <t xml:space="preserve">1.6</t>
  </si>
  <si>
    <t xml:space="preserve">52 Inorganic chemicals</t>
  </si>
  <si>
    <t xml:space="preserve">-11.9</t>
  </si>
  <si>
    <t xml:space="preserve">53 Dyeing, tanning and colouring materials</t>
  </si>
  <si>
    <t xml:space="preserve">-1.9</t>
  </si>
  <si>
    <t xml:space="preserve">1.3</t>
  </si>
  <si>
    <t xml:space="preserve">54 Medical and pharmaceutical products</t>
  </si>
  <si>
    <t xml:space="preserve">9.5</t>
  </si>
  <si>
    <t xml:space="preserve">-6.2</t>
  </si>
  <si>
    <t xml:space="preserve">55 Essential oils and resinoids and perfume materials;toilet, polishing and cleaning preparations</t>
  </si>
  <si>
    <t xml:space="preserve">13.9</t>
  </si>
  <si>
    <t xml:space="preserve">0.6</t>
  </si>
  <si>
    <t xml:space="preserve">56 Fertilizers (other than those of group 272)</t>
  </si>
  <si>
    <t xml:space="preserve">13.3</t>
  </si>
  <si>
    <t xml:space="preserve">-8.9</t>
  </si>
  <si>
    <t xml:space="preserve">i</t>
  </si>
  <si>
    <t xml:space="preserve">57 Plastics in primary forms </t>
  </si>
  <si>
    <t xml:space="preserve">-4.2</t>
  </si>
  <si>
    <t xml:space="preserve">58 Plastics in non-primary forms </t>
  </si>
  <si>
    <t xml:space="preserve">6.1</t>
  </si>
  <si>
    <t xml:space="preserve">-2.5</t>
  </si>
  <si>
    <t xml:space="preserve">59 Chemical materials and products, n.e.s.</t>
  </si>
  <si>
    <t xml:space="preserve">-0.2</t>
  </si>
  <si>
    <t xml:space="preserve">1.5</t>
  </si>
  <si>
    <t xml:space="preserve">6  Manufactured goods classified chiefly by material</t>
  </si>
  <si>
    <t xml:space="preserve">-5.7</t>
  </si>
  <si>
    <t xml:space="preserve">61 Leather, leather manufactures, n.e.s. and dressed furskins</t>
  </si>
  <si>
    <t xml:space="preserve">-17.4</t>
  </si>
  <si>
    <t xml:space="preserve">62 Rubber manufactures, n.e.s. </t>
  </si>
  <si>
    <t xml:space="preserve">63 Cork and wood manufactures (excluding furniture) </t>
  </si>
  <si>
    <t xml:space="preserve">3.2</t>
  </si>
  <si>
    <t xml:space="preserve">64 Paper, paperboard and articles of paper pulp, of paper or of paperboard</t>
  </si>
  <si>
    <t xml:space="preserve">-1.8</t>
  </si>
  <si>
    <t xml:space="preserve">-8.1</t>
  </si>
  <si>
    <t xml:space="preserve">65 Textile yarn, fabrics, made-up articles, n.e.s.,and related products</t>
  </si>
  <si>
    <t xml:space="preserve">-12.4</t>
  </si>
  <si>
    <t xml:space="preserve">66 Non-metallic mineral manufactures, n.e.s.</t>
  </si>
  <si>
    <t xml:space="preserve">-7.8</t>
  </si>
  <si>
    <t xml:space="preserve">-10.2</t>
  </si>
  <si>
    <t xml:space="preserve">67 Iron and steel</t>
  </si>
  <si>
    <t xml:space="preserve">-7.3</t>
  </si>
  <si>
    <t xml:space="preserve">68 Non-ferrous metals </t>
  </si>
  <si>
    <t xml:space="preserve">16.1</t>
  </si>
  <si>
    <t xml:space="preserve">-3.4</t>
  </si>
  <si>
    <t xml:space="preserve">69 Manufactures of metals, n.e.s.</t>
  </si>
  <si>
    <t xml:space="preserve">4.6</t>
  </si>
  <si>
    <t xml:space="preserve">7 Machinery and transport equipment</t>
  </si>
  <si>
    <t xml:space="preserve">8.6</t>
  </si>
  <si>
    <t xml:space="preserve">71 Power generating machinery and equipment </t>
  </si>
  <si>
    <t xml:space="preserve">10.8</t>
  </si>
  <si>
    <t xml:space="preserve">72 Machinery specialized for particular industries</t>
  </si>
  <si>
    <t xml:space="preserve">20.2</t>
  </si>
  <si>
    <t xml:space="preserve">-3.3</t>
  </si>
  <si>
    <t xml:space="preserve">73 Metal working machinery </t>
  </si>
  <si>
    <t xml:space="preserve">19.0</t>
  </si>
  <si>
    <t xml:space="preserve">74 General industrial machinery and equipment, n.e.s.and machine parts, n.e.s.</t>
  </si>
  <si>
    <t xml:space="preserve">11.2</t>
  </si>
  <si>
    <t xml:space="preserve">-3.1</t>
  </si>
  <si>
    <t xml:space="preserve">75 Office machines and automatic data processing machines</t>
  </si>
  <si>
    <t xml:space="preserve">2.2</t>
  </si>
  <si>
    <t xml:space="preserve">62.8</t>
  </si>
  <si>
    <t xml:space="preserve">76 Telecommunications and sound recording and reproducing apparatus and equipment</t>
  </si>
  <si>
    <t xml:space="preserve">1.7</t>
  </si>
  <si>
    <t xml:space="preserve">0.8</t>
  </si>
  <si>
    <t xml:space="preserve">77 Electrical machinery, apparatus and appliances,n.e.s. and electrical parts thereof (including non-electrical counterparts n.e.s. of electrical house-hold type equipment</t>
  </si>
  <si>
    <t xml:space="preserve">10.5</t>
  </si>
  <si>
    <t xml:space="preserve">3.6</t>
  </si>
  <si>
    <t xml:space="preserve">78 Road vehicles (including air-cushion vehicles)</t>
  </si>
  <si>
    <t xml:space="preserve">7.8</t>
  </si>
  <si>
    <t xml:space="preserve">-32.6</t>
  </si>
  <si>
    <t xml:space="preserve">Other transport equipment </t>
  </si>
  <si>
    <t xml:space="preserve">56.1</t>
  </si>
  <si>
    <t xml:space="preserve">8 Miscellaneous manufactured articles </t>
  </si>
  <si>
    <t xml:space="preserve">-4.1</t>
  </si>
  <si>
    <t xml:space="preserve">81 Prefabricated buildings; sanitary plumbing, heating and lighting fixtures and fittings, n.e.s. </t>
  </si>
  <si>
    <t xml:space="preserve">-6.5</t>
  </si>
  <si>
    <t xml:space="preserve">-18.1</t>
  </si>
  <si>
    <t xml:space="preserve">82 Furniture and parts thereof; bedding, mattresses, mattress supports, cushions and similar stuffed furnishings</t>
  </si>
  <si>
    <t xml:space="preserve">-7.0</t>
  </si>
  <si>
    <t xml:space="preserve">-7.4</t>
  </si>
  <si>
    <t xml:space="preserve">83 Travel goods, handbags and similar containers </t>
  </si>
  <si>
    <t xml:space="preserve">-12.1</t>
  </si>
  <si>
    <t xml:space="preserve">-17.3</t>
  </si>
  <si>
    <t xml:space="preserve">84 Articles of apparel and clothing accessories </t>
  </si>
  <si>
    <t xml:space="preserve">-0.5</t>
  </si>
  <si>
    <t xml:space="preserve">-9.1</t>
  </si>
  <si>
    <t xml:space="preserve">85 Footwear  </t>
  </si>
  <si>
    <t xml:space="preserve">-10.5</t>
  </si>
  <si>
    <t xml:space="preserve">87 Professional, scientific and controlling instruments and apparatus, n.e.s.</t>
  </si>
  <si>
    <t xml:space="preserve">8.9</t>
  </si>
  <si>
    <t xml:space="preserve">88 Photographic apparatus, equipment and supplies and optical goods, n.e.s.; watches and clocks </t>
  </si>
  <si>
    <t xml:space="preserve">1.8</t>
  </si>
  <si>
    <t xml:space="preserve">89 Miscellaneous manufactured articles, n.e.s.</t>
  </si>
  <si>
    <t xml:space="preserve">-1.5</t>
  </si>
  <si>
    <t xml:space="preserve">9 Commodities and transactions not classified elsewhere in SITC</t>
  </si>
  <si>
    <t xml:space="preserve">59.5</t>
  </si>
  <si>
    <t xml:space="preserve">-31.6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316100979.814</v>
      </c>
      <c r="D6" s="11" t="n">
        <v>1484848377.226</v>
      </c>
      <c r="E6" s="11" t="n">
        <v>212880562.556</v>
      </c>
      <c r="F6" s="11" t="n">
        <v>1012960934.824</v>
      </c>
      <c r="G6" s="12" t="s">
        <v>10</v>
      </c>
      <c r="H6" s="12" t="s">
        <v>11</v>
      </c>
    </row>
    <row r="7" customFormat="false" ht="14.95" hidden="false" customHeight="true" outlineLevel="0" collapsed="false">
      <c r="B7" s="10" t="s">
        <v>12</v>
      </c>
      <c r="C7" s="11" t="n">
        <v>12781514.075</v>
      </c>
      <c r="D7" s="11" t="n">
        <v>63596925.044</v>
      </c>
      <c r="E7" s="11" t="n">
        <v>83937560.237</v>
      </c>
      <c r="F7" s="11" t="n">
        <v>408180044.618</v>
      </c>
      <c r="G7" s="12" t="s">
        <v>13</v>
      </c>
      <c r="H7" s="12" t="s">
        <v>14</v>
      </c>
    </row>
    <row r="8" customFormat="false" ht="14.95" hidden="false" customHeight="true" outlineLevel="0" collapsed="false">
      <c r="B8" s="10" t="s">
        <v>15</v>
      </c>
      <c r="C8" s="11" t="n">
        <v>6286729.754</v>
      </c>
      <c r="D8" s="11" t="n">
        <v>30696799.213</v>
      </c>
      <c r="E8" s="11" t="n">
        <v>10472029.466</v>
      </c>
      <c r="F8" s="11" t="n">
        <v>46789972.103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35156.568</v>
      </c>
      <c r="D9" s="11" t="n">
        <v>165137.108</v>
      </c>
      <c r="E9" s="11" t="n">
        <v>130670.655</v>
      </c>
      <c r="F9" s="11" t="n">
        <v>192018.224</v>
      </c>
      <c r="G9" s="12" t="s">
        <v>19</v>
      </c>
      <c r="H9" s="12" t="s">
        <v>20</v>
      </c>
    </row>
    <row r="10" customFormat="false" ht="14.95" hidden="false" customHeight="true" outlineLevel="0" collapsed="false">
      <c r="B10" s="13" t="s">
        <v>21</v>
      </c>
      <c r="C10" s="11" t="n">
        <v>319612.005</v>
      </c>
      <c r="D10" s="11" t="n">
        <v>1413301.99</v>
      </c>
      <c r="E10" s="11" t="n">
        <v>1751137.133</v>
      </c>
      <c r="F10" s="11" t="n">
        <v>9503888.66</v>
      </c>
      <c r="G10" s="12" t="s">
        <v>22</v>
      </c>
      <c r="H10" s="12" t="s">
        <v>23</v>
      </c>
    </row>
    <row r="11" customFormat="false" ht="14.95" hidden="false" customHeight="true" outlineLevel="0" collapsed="false">
      <c r="B11" s="13" t="s">
        <v>24</v>
      </c>
      <c r="C11" s="11" t="n">
        <v>60415.422</v>
      </c>
      <c r="D11" s="11" t="n">
        <v>261823.904</v>
      </c>
      <c r="E11" s="11" t="n">
        <v>650416.676</v>
      </c>
      <c r="F11" s="11" t="n">
        <v>3405622.743</v>
      </c>
      <c r="G11" s="12" t="s">
        <v>25</v>
      </c>
      <c r="H11" s="12" t="s">
        <v>26</v>
      </c>
    </row>
    <row r="12" customFormat="false" ht="38.2" hidden="false" customHeight="true" outlineLevel="0" collapsed="false">
      <c r="B12" s="13" t="s">
        <v>27</v>
      </c>
      <c r="C12" s="11" t="n">
        <v>1695832.456</v>
      </c>
      <c r="D12" s="11" t="n">
        <v>7897038.695</v>
      </c>
      <c r="E12" s="11" t="n">
        <v>1554343.598</v>
      </c>
      <c r="F12" s="11" t="n">
        <v>7732515.78</v>
      </c>
      <c r="G12" s="12" t="s">
        <v>28</v>
      </c>
      <c r="H12" s="12" t="s">
        <v>29</v>
      </c>
    </row>
    <row r="13" customFormat="false" ht="14.95" hidden="false" customHeight="true" outlineLevel="0" collapsed="false">
      <c r="B13" s="13" t="s">
        <v>30</v>
      </c>
      <c r="C13" s="11" t="n">
        <v>255554.419</v>
      </c>
      <c r="D13" s="11" t="n">
        <v>1129751.158</v>
      </c>
      <c r="E13" s="11" t="n">
        <v>784475.478</v>
      </c>
      <c r="F13" s="11" t="n">
        <v>3407119.685</v>
      </c>
      <c r="G13" s="12" t="s">
        <v>31</v>
      </c>
      <c r="H13" s="12" t="s">
        <v>32</v>
      </c>
    </row>
    <row r="14" customFormat="false" ht="14.95" hidden="false" customHeight="true" outlineLevel="0" collapsed="false">
      <c r="B14" s="13" t="s">
        <v>33</v>
      </c>
      <c r="C14" s="11" t="n">
        <v>2137902.571</v>
      </c>
      <c r="D14" s="11" t="n">
        <v>11332879.128</v>
      </c>
      <c r="E14" s="11" t="n">
        <v>2823570.304</v>
      </c>
      <c r="F14" s="11" t="n">
        <v>10723637.212</v>
      </c>
      <c r="G14" s="12" t="s">
        <v>34</v>
      </c>
      <c r="H14" s="12" t="s">
        <v>35</v>
      </c>
    </row>
    <row r="15" customFormat="false" ht="14.95" hidden="false" customHeight="true" outlineLevel="0" collapsed="false">
      <c r="B15" s="13" t="s">
        <v>36</v>
      </c>
      <c r="C15" s="11" t="n">
        <v>324399.721</v>
      </c>
      <c r="D15" s="11" t="n">
        <v>1591291.34</v>
      </c>
      <c r="E15" s="11" t="n">
        <v>245107.543</v>
      </c>
      <c r="F15" s="11" t="n">
        <v>761447.254</v>
      </c>
      <c r="G15" s="12" t="s">
        <v>37</v>
      </c>
      <c r="H15" s="12" t="s">
        <v>38</v>
      </c>
    </row>
    <row r="16" customFormat="false" ht="25.45" hidden="false" customHeight="true" outlineLevel="0" collapsed="false">
      <c r="B16" s="13" t="s">
        <v>39</v>
      </c>
      <c r="C16" s="11" t="n">
        <v>366601.66</v>
      </c>
      <c r="D16" s="11" t="n">
        <v>1833025.181</v>
      </c>
      <c r="E16" s="11" t="n">
        <v>449954.254</v>
      </c>
      <c r="F16" s="11" t="n">
        <v>2062969.861</v>
      </c>
      <c r="G16" s="12" t="s">
        <v>34</v>
      </c>
      <c r="H16" s="12" t="s">
        <v>40</v>
      </c>
    </row>
    <row r="17" customFormat="false" ht="25.45" hidden="false" customHeight="true" outlineLevel="0" collapsed="false">
      <c r="B17" s="13" t="s">
        <v>41</v>
      </c>
      <c r="C17" s="11" t="n">
        <v>362893.768</v>
      </c>
      <c r="D17" s="11" t="n">
        <v>1652866.147</v>
      </c>
      <c r="E17" s="11" t="n">
        <v>725315.594</v>
      </c>
      <c r="F17" s="11" t="n">
        <v>2984515.989</v>
      </c>
      <c r="G17" s="12" t="s">
        <v>17</v>
      </c>
      <c r="H17" s="12" t="s">
        <v>42</v>
      </c>
    </row>
    <row r="18" customFormat="false" ht="25.45" hidden="false" customHeight="true" outlineLevel="0" collapsed="false">
      <c r="B18" s="13" t="s">
        <v>43</v>
      </c>
      <c r="C18" s="11" t="n">
        <v>728361.164</v>
      </c>
      <c r="D18" s="11" t="n">
        <v>3419684.562</v>
      </c>
      <c r="E18" s="11" t="n">
        <v>1357038.231</v>
      </c>
      <c r="F18" s="11" t="n">
        <v>6016236.695</v>
      </c>
      <c r="G18" s="12" t="s">
        <v>44</v>
      </c>
      <c r="H18" s="12" t="s">
        <v>45</v>
      </c>
    </row>
    <row r="19" customFormat="false" ht="14.95" hidden="false" customHeight="true" outlineLevel="0" collapsed="false">
      <c r="B19" s="10" t="s">
        <v>46</v>
      </c>
      <c r="C19" s="11" t="n">
        <v>383443.429</v>
      </c>
      <c r="D19" s="11" t="n">
        <v>1615465.678</v>
      </c>
      <c r="E19" s="11" t="n">
        <v>919192.139</v>
      </c>
      <c r="F19" s="11" t="n">
        <v>3752823.825</v>
      </c>
      <c r="G19" s="12" t="s">
        <v>47</v>
      </c>
      <c r="H19" s="12" t="s">
        <v>48</v>
      </c>
    </row>
    <row r="20" customFormat="false" ht="14.95" hidden="false" customHeight="true" outlineLevel="0" collapsed="false">
      <c r="B20" s="13" t="s">
        <v>49</v>
      </c>
      <c r="C20" s="11" t="n">
        <v>285141.271</v>
      </c>
      <c r="D20" s="11" t="n">
        <v>1286399.97</v>
      </c>
      <c r="E20" s="11" t="n">
        <v>482554.965</v>
      </c>
      <c r="F20" s="11" t="n">
        <v>1906050.689</v>
      </c>
      <c r="G20" s="12" t="s">
        <v>50</v>
      </c>
      <c r="H20" s="12" t="s">
        <v>51</v>
      </c>
    </row>
    <row r="21" customFormat="false" ht="14.95" hidden="false" customHeight="true" outlineLevel="0" collapsed="false">
      <c r="B21" s="13" t="s">
        <v>52</v>
      </c>
      <c r="C21" s="11" t="n">
        <v>98302.158</v>
      </c>
      <c r="D21" s="11" t="n">
        <v>329065.708</v>
      </c>
      <c r="E21" s="11" t="n">
        <v>436637.174</v>
      </c>
      <c r="F21" s="11" t="n">
        <v>1846773.136</v>
      </c>
      <c r="G21" s="12" t="s">
        <v>53</v>
      </c>
      <c r="H21" s="12" t="s">
        <v>54</v>
      </c>
    </row>
    <row r="22" customFormat="false" ht="14.95" hidden="false" customHeight="true" outlineLevel="0" collapsed="false">
      <c r="B22" s="10" t="s">
        <v>55</v>
      </c>
      <c r="C22" s="11" t="n">
        <v>2035338.727</v>
      </c>
      <c r="D22" s="11" t="n">
        <v>9849386.366</v>
      </c>
      <c r="E22" s="11" t="n">
        <v>36714450.057</v>
      </c>
      <c r="F22" s="11" t="n">
        <v>170077801.756</v>
      </c>
      <c r="G22" s="12" t="s">
        <v>56</v>
      </c>
      <c r="H22" s="12" t="s">
        <v>57</v>
      </c>
    </row>
    <row r="23" customFormat="false" ht="14.95" hidden="false" customHeight="true" outlineLevel="0" collapsed="false">
      <c r="B23" s="13" t="s">
        <v>58</v>
      </c>
      <c r="C23" s="11" t="n">
        <v>2886.253</v>
      </c>
      <c r="D23" s="11" t="n">
        <v>11561.067</v>
      </c>
      <c r="E23" s="11" t="n">
        <v>90455.415</v>
      </c>
      <c r="F23" s="11" t="n">
        <v>513697.62</v>
      </c>
      <c r="G23" s="12" t="s">
        <v>59</v>
      </c>
      <c r="H23" s="12" t="s">
        <v>60</v>
      </c>
    </row>
    <row r="24" customFormat="false" ht="14.95" hidden="false" customHeight="true" outlineLevel="0" collapsed="false">
      <c r="B24" s="13" t="s">
        <v>61</v>
      </c>
      <c r="C24" s="11" t="n">
        <v>105607.259</v>
      </c>
      <c r="D24" s="11" t="n">
        <v>608163.701</v>
      </c>
      <c r="E24" s="11" t="n">
        <v>6467018.558</v>
      </c>
      <c r="F24" s="11" t="n">
        <v>18960727.375</v>
      </c>
      <c r="G24" s="12" t="s">
        <v>62</v>
      </c>
      <c r="H24" s="12" t="s">
        <v>63</v>
      </c>
    </row>
    <row r="25" customFormat="false" ht="25.45" hidden="false" customHeight="true" outlineLevel="0" collapsed="false">
      <c r="B25" s="13" t="s">
        <v>64</v>
      </c>
      <c r="C25" s="11" t="n">
        <v>229667.313</v>
      </c>
      <c r="D25" s="11" t="n">
        <v>1080805.235</v>
      </c>
      <c r="E25" s="11" t="n">
        <v>1177516.14</v>
      </c>
      <c r="F25" s="11" t="n">
        <v>6883678.637</v>
      </c>
      <c r="G25" s="12" t="s">
        <v>65</v>
      </c>
      <c r="H25" s="12" t="s">
        <v>66</v>
      </c>
    </row>
    <row r="26" customFormat="false" ht="14.95" hidden="false" customHeight="true" outlineLevel="0" collapsed="false">
      <c r="B26" s="13" t="s">
        <v>67</v>
      </c>
      <c r="C26" s="11" t="n">
        <v>33651.19</v>
      </c>
      <c r="D26" s="11" t="n">
        <v>148931.285</v>
      </c>
      <c r="E26" s="11" t="n">
        <v>1237331.374</v>
      </c>
      <c r="F26" s="11" t="n">
        <v>6134850.016</v>
      </c>
      <c r="G26" s="12" t="s">
        <v>68</v>
      </c>
      <c r="H26" s="12" t="s">
        <v>69</v>
      </c>
    </row>
    <row r="27" customFormat="false" ht="14.95" hidden="false" customHeight="true" outlineLevel="0" collapsed="false">
      <c r="B27" s="13" t="s">
        <v>70</v>
      </c>
      <c r="C27" s="11" t="n">
        <v>30100.842</v>
      </c>
      <c r="D27" s="11" t="n">
        <v>121270.826</v>
      </c>
      <c r="E27" s="11" t="n">
        <v>1914688.361</v>
      </c>
      <c r="F27" s="11" t="n">
        <v>9770947.87</v>
      </c>
      <c r="G27" s="12" t="s">
        <v>71</v>
      </c>
      <c r="H27" s="12" t="s">
        <v>72</v>
      </c>
    </row>
    <row r="28" customFormat="false" ht="25.45" hidden="false" customHeight="true" outlineLevel="0" collapsed="false">
      <c r="B28" s="13" t="s">
        <v>73</v>
      </c>
      <c r="C28" s="11" t="n">
        <v>366817.293</v>
      </c>
      <c r="D28" s="11" t="n">
        <v>1697854.476</v>
      </c>
      <c r="E28" s="11" t="n">
        <v>503704.767</v>
      </c>
      <c r="F28" s="11" t="n">
        <v>2560442.642</v>
      </c>
      <c r="G28" s="12" t="s">
        <v>74</v>
      </c>
      <c r="H28" s="12" t="s">
        <v>75</v>
      </c>
    </row>
    <row r="29" customFormat="false" ht="38.2" hidden="false" customHeight="true" outlineLevel="0" collapsed="false">
      <c r="B29" s="13" t="s">
        <v>76</v>
      </c>
      <c r="C29" s="11" t="n">
        <v>260627.351</v>
      </c>
      <c r="D29" s="11" t="n">
        <v>1288649.197</v>
      </c>
      <c r="E29" s="11" t="n">
        <v>1090879.973</v>
      </c>
      <c r="F29" s="11" t="n">
        <v>5018583.062</v>
      </c>
      <c r="G29" s="12" t="s">
        <v>77</v>
      </c>
      <c r="H29" s="12" t="s">
        <v>78</v>
      </c>
    </row>
    <row r="30" customFormat="false" ht="14.95" hidden="false" customHeight="true" outlineLevel="0" collapsed="false">
      <c r="B30" s="13" t="s">
        <v>79</v>
      </c>
      <c r="C30" s="11" t="n">
        <v>449324.912</v>
      </c>
      <c r="D30" s="11" t="n">
        <v>2167117.775</v>
      </c>
      <c r="E30" s="11" t="n">
        <v>23945146.658</v>
      </c>
      <c r="F30" s="11" t="n">
        <v>118807429.483</v>
      </c>
      <c r="G30" s="12" t="s">
        <v>80</v>
      </c>
      <c r="H30" s="12" t="s">
        <v>81</v>
      </c>
    </row>
    <row r="31" customFormat="false" ht="14.95" hidden="false" customHeight="true" outlineLevel="0" collapsed="false">
      <c r="B31" s="13" t="s">
        <v>82</v>
      </c>
      <c r="C31" s="11" t="n">
        <v>556656.314</v>
      </c>
      <c r="D31" s="11" t="n">
        <v>2725032.804</v>
      </c>
      <c r="E31" s="11" t="n">
        <v>287708.811</v>
      </c>
      <c r="F31" s="11" t="n">
        <v>1427445.051</v>
      </c>
      <c r="G31" s="12" t="s">
        <v>83</v>
      </c>
      <c r="H31" s="12" t="s">
        <v>84</v>
      </c>
    </row>
    <row r="32" customFormat="false" ht="14.95" hidden="false" customHeight="true" outlineLevel="0" collapsed="false">
      <c r="B32" s="10" t="s">
        <v>85</v>
      </c>
      <c r="C32" s="11" t="n">
        <v>3765763.661</v>
      </c>
      <c r="D32" s="11" t="n">
        <v>19901309.08</v>
      </c>
      <c r="E32" s="11" t="n">
        <v>34921910.165</v>
      </c>
      <c r="F32" s="11" t="n">
        <v>183041897.166</v>
      </c>
      <c r="G32" s="12" t="s">
        <v>86</v>
      </c>
      <c r="H32" s="12" t="s">
        <v>87</v>
      </c>
    </row>
    <row r="33" customFormat="false" ht="14.95" hidden="false" customHeight="true" outlineLevel="0" collapsed="false">
      <c r="B33" s="13" t="s">
        <v>88</v>
      </c>
      <c r="C33" s="11" t="n">
        <v>167814.881</v>
      </c>
      <c r="D33" s="11" t="n">
        <v>935859.379</v>
      </c>
      <c r="E33" s="11" t="n">
        <v>2601710.598</v>
      </c>
      <c r="F33" s="11" t="n">
        <v>14769540.07</v>
      </c>
      <c r="G33" s="12" t="s">
        <v>89</v>
      </c>
      <c r="H33" s="12" t="s">
        <v>90</v>
      </c>
    </row>
    <row r="34" customFormat="false" ht="25.45" hidden="false" customHeight="true" outlineLevel="0" collapsed="false">
      <c r="B34" s="13" t="s">
        <v>91</v>
      </c>
      <c r="C34" s="11" t="n">
        <v>3244450.78</v>
      </c>
      <c r="D34" s="11" t="n">
        <v>16755016.412</v>
      </c>
      <c r="E34" s="11" t="n">
        <v>25849037.785</v>
      </c>
      <c r="F34" s="11" t="n">
        <v>136494887.667</v>
      </c>
      <c r="G34" s="12" t="s">
        <v>92</v>
      </c>
      <c r="H34" s="12" t="s">
        <v>93</v>
      </c>
    </row>
    <row r="35" customFormat="false" ht="14.95" hidden="false" customHeight="true" outlineLevel="0" collapsed="false">
      <c r="B35" s="13" t="s">
        <v>94</v>
      </c>
      <c r="C35" s="11" t="n">
        <v>214475.452</v>
      </c>
      <c r="D35" s="11" t="n">
        <v>1546693.581</v>
      </c>
      <c r="E35" s="11" t="n">
        <v>6466887.935</v>
      </c>
      <c r="F35" s="11" t="n">
        <v>31736434.146</v>
      </c>
      <c r="G35" s="12" t="s">
        <v>95</v>
      </c>
      <c r="H35" s="12" t="s">
        <v>17</v>
      </c>
    </row>
    <row r="36" customFormat="false" ht="14.95" hidden="false" customHeight="true" outlineLevel="0" collapsed="false">
      <c r="B36" s="13" t="s">
        <v>96</v>
      </c>
      <c r="C36" s="11" t="n">
        <v>139022.548</v>
      </c>
      <c r="D36" s="11" t="n">
        <v>663739.708</v>
      </c>
      <c r="E36" s="11" t="n">
        <v>4273.847</v>
      </c>
      <c r="F36" s="11" t="n">
        <v>41035.283</v>
      </c>
      <c r="G36" s="12" t="s">
        <v>97</v>
      </c>
      <c r="H36" s="12" t="s">
        <v>98</v>
      </c>
    </row>
    <row r="37" customFormat="false" ht="25.45" hidden="false" customHeight="true" outlineLevel="0" collapsed="false">
      <c r="B37" s="10" t="s">
        <v>99</v>
      </c>
      <c r="C37" s="11" t="n">
        <v>310238.504</v>
      </c>
      <c r="D37" s="11" t="n">
        <v>1533964.707</v>
      </c>
      <c r="E37" s="11" t="n">
        <v>909978.41</v>
      </c>
      <c r="F37" s="11" t="n">
        <v>4517549.768</v>
      </c>
      <c r="G37" s="12" t="s">
        <v>100</v>
      </c>
      <c r="H37" s="12" t="s">
        <v>101</v>
      </c>
    </row>
    <row r="38" customFormat="false" ht="14.95" hidden="false" customHeight="true" outlineLevel="0" collapsed="false">
      <c r="B38" s="13" t="s">
        <v>102</v>
      </c>
      <c r="C38" s="11" t="n">
        <v>39933.691</v>
      </c>
      <c r="D38" s="11" t="n">
        <v>192765.596</v>
      </c>
      <c r="E38" s="11" t="n">
        <v>75132.4</v>
      </c>
      <c r="F38" s="11" t="n">
        <v>260882.483</v>
      </c>
      <c r="G38" s="12" t="s">
        <v>103</v>
      </c>
      <c r="H38" s="12" t="s">
        <v>104</v>
      </c>
    </row>
    <row r="39" customFormat="false" ht="25.45" hidden="false" customHeight="true" outlineLevel="0" collapsed="false">
      <c r="B39" s="13" t="s">
        <v>105</v>
      </c>
      <c r="C39" s="11" t="n">
        <v>52306.483</v>
      </c>
      <c r="D39" s="11" t="n">
        <v>256132.005</v>
      </c>
      <c r="E39" s="11" t="n">
        <v>702569.412</v>
      </c>
      <c r="F39" s="11" t="n">
        <v>3610096.348</v>
      </c>
      <c r="G39" s="12" t="s">
        <v>106</v>
      </c>
      <c r="H39" s="12" t="s">
        <v>107</v>
      </c>
    </row>
    <row r="40" customFormat="false" ht="50.95" hidden="false" customHeight="true" outlineLevel="0" collapsed="false">
      <c r="B40" s="13" t="s">
        <v>108</v>
      </c>
      <c r="C40" s="11" t="n">
        <v>217998.33</v>
      </c>
      <c r="D40" s="11" t="n">
        <v>1085067.106</v>
      </c>
      <c r="E40" s="11" t="n">
        <v>132276.598</v>
      </c>
      <c r="F40" s="11" t="n">
        <v>646570.937</v>
      </c>
      <c r="G40" s="12" t="s">
        <v>17</v>
      </c>
      <c r="H40" s="12" t="s">
        <v>109</v>
      </c>
    </row>
    <row r="41" customFormat="false" ht="14.95" hidden="false" customHeight="true" outlineLevel="0" collapsed="false">
      <c r="B41" s="10" t="s">
        <v>110</v>
      </c>
      <c r="C41" s="11" t="n">
        <v>303319465.739</v>
      </c>
      <c r="D41" s="11" t="n">
        <v>1421251452.182</v>
      </c>
      <c r="E41" s="11" t="n">
        <v>128943002.319</v>
      </c>
      <c r="F41" s="11" t="n">
        <v>604780890.206</v>
      </c>
      <c r="G41" s="12" t="s">
        <v>111</v>
      </c>
      <c r="H41" s="12" t="s">
        <v>112</v>
      </c>
    </row>
    <row r="42" customFormat="false" ht="14.95" hidden="false" customHeight="true" outlineLevel="0" collapsed="false">
      <c r="B42" s="10" t="s">
        <v>113</v>
      </c>
      <c r="C42" s="11" t="n">
        <v>23284969.91</v>
      </c>
      <c r="D42" s="11" t="n">
        <v>109621699.895</v>
      </c>
      <c r="E42" s="11" t="n">
        <v>18920028.873</v>
      </c>
      <c r="F42" s="11" t="n">
        <v>91041543.045</v>
      </c>
      <c r="G42" s="12" t="s">
        <v>114</v>
      </c>
      <c r="H42" s="12" t="s">
        <v>115</v>
      </c>
    </row>
    <row r="43" customFormat="false" ht="14.95" hidden="false" customHeight="true" outlineLevel="0" collapsed="false">
      <c r="B43" s="13" t="s">
        <v>116</v>
      </c>
      <c r="C43" s="11" t="n">
        <v>6249656.322</v>
      </c>
      <c r="D43" s="11" t="n">
        <v>31009652.513</v>
      </c>
      <c r="E43" s="11" t="n">
        <v>3901100.15</v>
      </c>
      <c r="F43" s="11" t="n">
        <v>20209050.978</v>
      </c>
      <c r="G43" s="12" t="s">
        <v>117</v>
      </c>
      <c r="H43" s="12" t="s">
        <v>84</v>
      </c>
    </row>
    <row r="44" customFormat="false" ht="14.95" hidden="false" customHeight="true" outlineLevel="0" collapsed="false">
      <c r="B44" s="13" t="s">
        <v>118</v>
      </c>
      <c r="C44" s="11" t="n">
        <v>2081653.571</v>
      </c>
      <c r="D44" s="11" t="n">
        <v>9561073.582</v>
      </c>
      <c r="E44" s="11" t="n">
        <v>1805682.571</v>
      </c>
      <c r="F44" s="11" t="n">
        <v>6723128.23</v>
      </c>
      <c r="G44" s="12" t="s">
        <v>93</v>
      </c>
      <c r="H44" s="12" t="s">
        <v>119</v>
      </c>
    </row>
    <row r="45" customFormat="false" ht="14.95" hidden="false" customHeight="true" outlineLevel="0" collapsed="false">
      <c r="B45" s="13" t="s">
        <v>120</v>
      </c>
      <c r="C45" s="11" t="n">
        <v>790546.064</v>
      </c>
      <c r="D45" s="11" t="n">
        <v>4109244.037</v>
      </c>
      <c r="E45" s="11" t="n">
        <v>429982.996</v>
      </c>
      <c r="F45" s="11" t="n">
        <v>2057757.06</v>
      </c>
      <c r="G45" s="12" t="s">
        <v>121</v>
      </c>
      <c r="H45" s="12" t="s">
        <v>122</v>
      </c>
    </row>
    <row r="46" customFormat="false" ht="14.95" hidden="false" customHeight="true" outlineLevel="0" collapsed="false">
      <c r="B46" s="13" t="s">
        <v>123</v>
      </c>
      <c r="C46" s="11" t="n">
        <v>2334688.223</v>
      </c>
      <c r="D46" s="11" t="n">
        <v>10637201.234</v>
      </c>
      <c r="E46" s="11" t="n">
        <v>4338741.275</v>
      </c>
      <c r="F46" s="11" t="n">
        <v>19440414.551</v>
      </c>
      <c r="G46" s="12" t="s">
        <v>124</v>
      </c>
      <c r="H46" s="12" t="s">
        <v>125</v>
      </c>
    </row>
    <row r="47" customFormat="false" ht="38.2" hidden="false" customHeight="true" outlineLevel="0" collapsed="false">
      <c r="B47" s="13" t="s">
        <v>126</v>
      </c>
      <c r="C47" s="11" t="n">
        <v>1266168.848</v>
      </c>
      <c r="D47" s="11" t="n">
        <v>5985939.721</v>
      </c>
      <c r="E47" s="11" t="n">
        <v>1710635.133</v>
      </c>
      <c r="F47" s="11" t="n">
        <v>8407410.813</v>
      </c>
      <c r="G47" s="12" t="s">
        <v>127</v>
      </c>
      <c r="H47" s="12" t="s">
        <v>128</v>
      </c>
    </row>
    <row r="48" customFormat="false" ht="14.95" hidden="false" customHeight="true" outlineLevel="0" collapsed="false">
      <c r="B48" s="13" t="s">
        <v>129</v>
      </c>
      <c r="C48" s="11" t="n">
        <v>689578.986</v>
      </c>
      <c r="D48" s="11" t="n">
        <v>2582826.152</v>
      </c>
      <c r="E48" s="11" t="n">
        <v>366334.372</v>
      </c>
      <c r="F48" s="11" t="n">
        <v>1937910.373</v>
      </c>
      <c r="G48" s="12" t="s">
        <v>130</v>
      </c>
      <c r="H48" s="12" t="s">
        <v>131</v>
      </c>
    </row>
    <row r="49" customFormat="false" ht="14.95" hidden="false" customHeight="true" outlineLevel="0" collapsed="false">
      <c r="A49" s="2" t="s">
        <v>132</v>
      </c>
      <c r="B49" s="13" t="s">
        <v>133</v>
      </c>
      <c r="C49" s="11" t="n">
        <v>3489337.744</v>
      </c>
      <c r="D49" s="11" t="n">
        <v>16263858.389</v>
      </c>
      <c r="E49" s="11" t="n">
        <v>3331883.11</v>
      </c>
      <c r="F49" s="11" t="n">
        <v>17289752.586</v>
      </c>
      <c r="G49" s="12" t="s">
        <v>44</v>
      </c>
      <c r="H49" s="12" t="s">
        <v>134</v>
      </c>
    </row>
    <row r="50" customFormat="false" ht="14.95" hidden="false" customHeight="true" outlineLevel="0" collapsed="false">
      <c r="B50" s="13" t="s">
        <v>135</v>
      </c>
      <c r="C50" s="11" t="n">
        <v>2693827.837</v>
      </c>
      <c r="D50" s="11" t="n">
        <v>12227738.369</v>
      </c>
      <c r="E50" s="11" t="n">
        <v>1009605.188</v>
      </c>
      <c r="F50" s="11" t="n">
        <v>4823233.363</v>
      </c>
      <c r="G50" s="12" t="s">
        <v>136</v>
      </c>
      <c r="H50" s="12" t="s">
        <v>137</v>
      </c>
    </row>
    <row r="51" customFormat="false" ht="14.95" hidden="false" customHeight="true" outlineLevel="0" collapsed="false">
      <c r="B51" s="13" t="s">
        <v>138</v>
      </c>
      <c r="C51" s="11" t="n">
        <v>3689512.315</v>
      </c>
      <c r="D51" s="11" t="n">
        <v>17244165.898</v>
      </c>
      <c r="E51" s="11" t="n">
        <v>2026064.078</v>
      </c>
      <c r="F51" s="11" t="n">
        <v>10152885.091</v>
      </c>
      <c r="G51" s="12" t="s">
        <v>139</v>
      </c>
      <c r="H51" s="12" t="s">
        <v>140</v>
      </c>
    </row>
    <row r="52" customFormat="false" ht="14.95" hidden="false" customHeight="true" outlineLevel="0" collapsed="false">
      <c r="B52" s="10" t="s">
        <v>141</v>
      </c>
      <c r="C52" s="11" t="n">
        <v>51289230.754</v>
      </c>
      <c r="D52" s="11" t="n">
        <v>235279661.367</v>
      </c>
      <c r="E52" s="11" t="n">
        <v>13599644.05</v>
      </c>
      <c r="F52" s="11" t="n">
        <v>66630011.253</v>
      </c>
      <c r="G52" s="12" t="s">
        <v>114</v>
      </c>
      <c r="H52" s="12" t="s">
        <v>142</v>
      </c>
    </row>
    <row r="53" customFormat="false" ht="25.45" hidden="false" customHeight="true" outlineLevel="0" collapsed="false">
      <c r="B53" s="13" t="s">
        <v>143</v>
      </c>
      <c r="C53" s="11" t="n">
        <v>232771.952</v>
      </c>
      <c r="D53" s="11" t="n">
        <v>1074206.717</v>
      </c>
      <c r="E53" s="11" t="n">
        <v>191870.178</v>
      </c>
      <c r="F53" s="11" t="n">
        <v>792011.492</v>
      </c>
      <c r="G53" s="12" t="s">
        <v>128</v>
      </c>
      <c r="H53" s="12" t="s">
        <v>144</v>
      </c>
    </row>
    <row r="54" customFormat="false" ht="14.95" hidden="false" customHeight="true" outlineLevel="0" collapsed="false">
      <c r="B54" s="13" t="s">
        <v>145</v>
      </c>
      <c r="C54" s="11" t="n">
        <v>2849115.155</v>
      </c>
      <c r="D54" s="11" t="n">
        <v>13106715.215</v>
      </c>
      <c r="E54" s="11" t="n">
        <v>355504.357</v>
      </c>
      <c r="F54" s="11" t="n">
        <v>1704784.164</v>
      </c>
      <c r="G54" s="12" t="s">
        <v>10</v>
      </c>
      <c r="H54" s="12" t="s">
        <v>68</v>
      </c>
    </row>
    <row r="55" customFormat="false" ht="25.45" hidden="false" customHeight="true" outlineLevel="0" collapsed="false">
      <c r="B55" s="13" t="s">
        <v>146</v>
      </c>
      <c r="C55" s="11" t="n">
        <v>1442143.793</v>
      </c>
      <c r="D55" s="11" t="n">
        <v>6541010.219</v>
      </c>
      <c r="E55" s="11" t="n">
        <v>136866.808</v>
      </c>
      <c r="F55" s="11" t="n">
        <v>620218.897</v>
      </c>
      <c r="G55" s="12" t="s">
        <v>147</v>
      </c>
      <c r="H55" s="12" t="s">
        <v>104</v>
      </c>
    </row>
    <row r="56" customFormat="false" ht="25.45" hidden="false" customHeight="true" outlineLevel="0" collapsed="false">
      <c r="B56" s="13" t="s">
        <v>148</v>
      </c>
      <c r="C56" s="11" t="n">
        <v>2775141.49</v>
      </c>
      <c r="D56" s="11" t="n">
        <v>12742443.578</v>
      </c>
      <c r="E56" s="11" t="n">
        <v>526507.333</v>
      </c>
      <c r="F56" s="11" t="n">
        <v>2639595.22</v>
      </c>
      <c r="G56" s="12" t="s">
        <v>149</v>
      </c>
      <c r="H56" s="12" t="s">
        <v>150</v>
      </c>
    </row>
    <row r="57" customFormat="false" ht="25.45" hidden="false" customHeight="true" outlineLevel="0" collapsed="false">
      <c r="B57" s="13" t="s">
        <v>151</v>
      </c>
      <c r="C57" s="11" t="n">
        <v>12677926.636</v>
      </c>
      <c r="D57" s="11" t="n">
        <v>58724778.444</v>
      </c>
      <c r="E57" s="11" t="n">
        <v>828011.708</v>
      </c>
      <c r="F57" s="11" t="n">
        <v>4134810.972</v>
      </c>
      <c r="G57" s="12" t="s">
        <v>114</v>
      </c>
      <c r="H57" s="12" t="s">
        <v>152</v>
      </c>
    </row>
    <row r="58" customFormat="false" ht="14.95" hidden="false" customHeight="true" outlineLevel="0" collapsed="false">
      <c r="B58" s="13" t="s">
        <v>153</v>
      </c>
      <c r="C58" s="11" t="n">
        <v>4750615.104</v>
      </c>
      <c r="D58" s="11" t="n">
        <v>21682986.643</v>
      </c>
      <c r="E58" s="11" t="n">
        <v>1073509.18</v>
      </c>
      <c r="F58" s="11" t="n">
        <v>5412534.819</v>
      </c>
      <c r="G58" s="12" t="s">
        <v>154</v>
      </c>
      <c r="H58" s="12" t="s">
        <v>155</v>
      </c>
    </row>
    <row r="59" customFormat="false" ht="14.95" hidden="false" customHeight="true" outlineLevel="0" collapsed="false">
      <c r="B59" s="13" t="s">
        <v>156</v>
      </c>
      <c r="C59" s="11" t="n">
        <v>8141900.213</v>
      </c>
      <c r="D59" s="11" t="n">
        <v>36908115.38</v>
      </c>
      <c r="E59" s="11" t="n">
        <v>2605724.849</v>
      </c>
      <c r="F59" s="11" t="n">
        <v>13707584.85</v>
      </c>
      <c r="G59" s="12" t="s">
        <v>140</v>
      </c>
      <c r="H59" s="12" t="s">
        <v>157</v>
      </c>
    </row>
    <row r="60" customFormat="false" ht="14.95" hidden="false" customHeight="true" outlineLevel="0" collapsed="false">
      <c r="B60" s="13" t="s">
        <v>158</v>
      </c>
      <c r="C60" s="11" t="n">
        <v>4238150.382</v>
      </c>
      <c r="D60" s="11" t="n">
        <v>19825537.035</v>
      </c>
      <c r="E60" s="11" t="n">
        <v>6731162.833</v>
      </c>
      <c r="F60" s="11" t="n">
        <v>32003910.943</v>
      </c>
      <c r="G60" s="12" t="s">
        <v>159</v>
      </c>
      <c r="H60" s="12" t="s">
        <v>160</v>
      </c>
    </row>
    <row r="61" customFormat="false" ht="14.95" hidden="false" customHeight="true" outlineLevel="0" collapsed="false">
      <c r="B61" s="13" t="s">
        <v>161</v>
      </c>
      <c r="C61" s="11" t="n">
        <v>14181466.029</v>
      </c>
      <c r="D61" s="11" t="n">
        <v>64673868.136</v>
      </c>
      <c r="E61" s="11" t="n">
        <v>1150486.804</v>
      </c>
      <c r="F61" s="11" t="n">
        <v>5614559.896</v>
      </c>
      <c r="G61" s="12" t="s">
        <v>162</v>
      </c>
      <c r="H61" s="12" t="s">
        <v>112</v>
      </c>
    </row>
    <row r="62" customFormat="false" ht="14.95" hidden="false" customHeight="true" outlineLevel="0" collapsed="false">
      <c r="B62" s="10" t="s">
        <v>163</v>
      </c>
      <c r="C62" s="11" t="n">
        <v>158608997.415</v>
      </c>
      <c r="D62" s="11" t="n">
        <v>750938981.813</v>
      </c>
      <c r="E62" s="11" t="n">
        <v>75662503.874</v>
      </c>
      <c r="F62" s="11" t="n">
        <v>356484663.269</v>
      </c>
      <c r="G62" s="12" t="s">
        <v>164</v>
      </c>
      <c r="H62" s="12" t="s">
        <v>50</v>
      </c>
    </row>
    <row r="63" customFormat="false" ht="14.95" hidden="false" customHeight="true" outlineLevel="0" collapsed="false">
      <c r="B63" s="13" t="s">
        <v>165</v>
      </c>
      <c r="C63" s="11" t="n">
        <v>5489531.188</v>
      </c>
      <c r="D63" s="11" t="n">
        <v>25273419.051</v>
      </c>
      <c r="E63" s="11" t="n">
        <v>2652755.619</v>
      </c>
      <c r="F63" s="11" t="n">
        <v>12296747.298</v>
      </c>
      <c r="G63" s="12" t="s">
        <v>65</v>
      </c>
      <c r="H63" s="12" t="s">
        <v>166</v>
      </c>
    </row>
    <row r="64" customFormat="false" ht="25.45" hidden="false" customHeight="true" outlineLevel="0" collapsed="false">
      <c r="B64" s="13" t="s">
        <v>167</v>
      </c>
      <c r="C64" s="11" t="n">
        <v>9220463.562</v>
      </c>
      <c r="D64" s="11" t="n">
        <v>43436445.116</v>
      </c>
      <c r="E64" s="11" t="n">
        <v>4897567.532</v>
      </c>
      <c r="F64" s="11" t="n">
        <v>25701634.723</v>
      </c>
      <c r="G64" s="12" t="s">
        <v>168</v>
      </c>
      <c r="H64" s="12" t="s">
        <v>169</v>
      </c>
    </row>
    <row r="65" customFormat="false" ht="14.95" hidden="false" customHeight="true" outlineLevel="0" collapsed="false">
      <c r="B65" s="13" t="s">
        <v>170</v>
      </c>
      <c r="C65" s="11" t="n">
        <v>1635138.02</v>
      </c>
      <c r="D65" s="11" t="n">
        <v>7542648.235</v>
      </c>
      <c r="E65" s="11" t="n">
        <v>620572.544</v>
      </c>
      <c r="F65" s="11" t="n">
        <v>3152371.07</v>
      </c>
      <c r="G65" s="12" t="s">
        <v>171</v>
      </c>
      <c r="H65" s="12" t="s">
        <v>104</v>
      </c>
    </row>
    <row r="66" customFormat="false" ht="25.45" hidden="false" customHeight="true" outlineLevel="0" collapsed="false">
      <c r="B66" s="13" t="s">
        <v>172</v>
      </c>
      <c r="C66" s="11" t="n">
        <v>19226156.332</v>
      </c>
      <c r="D66" s="11" t="n">
        <v>92775943.362</v>
      </c>
      <c r="E66" s="11" t="n">
        <v>4064085.202</v>
      </c>
      <c r="F66" s="11" t="n">
        <v>18834292.163</v>
      </c>
      <c r="G66" s="12" t="s">
        <v>173</v>
      </c>
      <c r="H66" s="12" t="s">
        <v>174</v>
      </c>
    </row>
    <row r="67" customFormat="false" ht="25.45" hidden="false" customHeight="true" outlineLevel="0" collapsed="false">
      <c r="B67" s="13" t="s">
        <v>175</v>
      </c>
      <c r="C67" s="11" t="n">
        <v>16629378.884</v>
      </c>
      <c r="D67" s="11" t="n">
        <v>82087113.349</v>
      </c>
      <c r="E67" s="11" t="n">
        <v>9800994.982</v>
      </c>
      <c r="F67" s="11" t="n">
        <v>43895827.743</v>
      </c>
      <c r="G67" s="12" t="s">
        <v>176</v>
      </c>
      <c r="H67" s="12" t="s">
        <v>177</v>
      </c>
    </row>
    <row r="68" customFormat="false" ht="25.45" hidden="false" customHeight="true" outlineLevel="0" collapsed="false">
      <c r="A68" s="2" t="s">
        <v>132</v>
      </c>
      <c r="B68" s="13" t="s">
        <v>178</v>
      </c>
      <c r="C68" s="11" t="n">
        <v>22154232.892</v>
      </c>
      <c r="D68" s="11" t="n">
        <v>114771192.475</v>
      </c>
      <c r="E68" s="11" t="n">
        <v>3956153.905</v>
      </c>
      <c r="F68" s="11" t="n">
        <v>17720491.927</v>
      </c>
      <c r="G68" s="12" t="s">
        <v>179</v>
      </c>
      <c r="H68" s="12" t="s">
        <v>180</v>
      </c>
    </row>
    <row r="69" customFormat="false" ht="50.95" hidden="false" customHeight="true" outlineLevel="0" collapsed="false">
      <c r="B69" s="13" t="s">
        <v>181</v>
      </c>
      <c r="C69" s="11" t="n">
        <v>56932080.616</v>
      </c>
      <c r="D69" s="11" t="n">
        <v>263130061.274</v>
      </c>
      <c r="E69" s="11" t="n">
        <v>45022649.704</v>
      </c>
      <c r="F69" s="11" t="n">
        <v>211131812.373</v>
      </c>
      <c r="G69" s="12" t="s">
        <v>182</v>
      </c>
      <c r="H69" s="12" t="s">
        <v>183</v>
      </c>
    </row>
    <row r="70" customFormat="false" ht="25.45" hidden="false" customHeight="true" outlineLevel="0" collapsed="false">
      <c r="B70" s="13" t="s">
        <v>184</v>
      </c>
      <c r="C70" s="11" t="n">
        <v>22080323.902</v>
      </c>
      <c r="D70" s="11" t="n">
        <v>96757152.175</v>
      </c>
      <c r="E70" s="11" t="n">
        <v>4063171.057</v>
      </c>
      <c r="F70" s="11" t="n">
        <v>16406855.571</v>
      </c>
      <c r="G70" s="12" t="s">
        <v>185</v>
      </c>
      <c r="H70" s="12" t="s">
        <v>186</v>
      </c>
    </row>
    <row r="71" customFormat="false" ht="14.95" hidden="false" customHeight="true" outlineLevel="0" collapsed="false">
      <c r="B71" s="13" t="s">
        <v>187</v>
      </c>
      <c r="C71" s="11" t="n">
        <v>5241692.019</v>
      </c>
      <c r="D71" s="11" t="n">
        <v>25165006.776</v>
      </c>
      <c r="E71" s="11" t="n">
        <v>584553.329</v>
      </c>
      <c r="F71" s="11" t="n">
        <v>7344630.401</v>
      </c>
      <c r="G71" s="12" t="s">
        <v>130</v>
      </c>
      <c r="H71" s="12" t="s">
        <v>188</v>
      </c>
    </row>
    <row r="72" customFormat="false" ht="14.95" hidden="false" customHeight="true" outlineLevel="0" collapsed="false">
      <c r="B72" s="10" t="s">
        <v>189</v>
      </c>
      <c r="C72" s="11" t="n">
        <v>58340682.409</v>
      </c>
      <c r="D72" s="11" t="n">
        <v>264949469.86</v>
      </c>
      <c r="E72" s="11" t="n">
        <v>9398722.019</v>
      </c>
      <c r="F72" s="11" t="n">
        <v>48100198.721</v>
      </c>
      <c r="G72" s="12" t="s">
        <v>137</v>
      </c>
      <c r="H72" s="12" t="s">
        <v>190</v>
      </c>
    </row>
    <row r="73" customFormat="false" ht="25.45" hidden="false" customHeight="true" outlineLevel="0" collapsed="false">
      <c r="B73" s="13" t="s">
        <v>191</v>
      </c>
      <c r="C73" s="11" t="n">
        <v>4437641.14</v>
      </c>
      <c r="D73" s="11" t="n">
        <v>20198629.498</v>
      </c>
      <c r="E73" s="11" t="n">
        <v>46187.58</v>
      </c>
      <c r="F73" s="11" t="n">
        <v>205601.925</v>
      </c>
      <c r="G73" s="12" t="s">
        <v>192</v>
      </c>
      <c r="H73" s="12" t="s">
        <v>193</v>
      </c>
    </row>
    <row r="74" customFormat="false" ht="38.2" hidden="false" customHeight="true" outlineLevel="0" collapsed="false">
      <c r="B74" s="13" t="s">
        <v>194</v>
      </c>
      <c r="C74" s="11" t="n">
        <v>6585999.445</v>
      </c>
      <c r="D74" s="11" t="n">
        <v>31959856.709</v>
      </c>
      <c r="E74" s="11" t="n">
        <v>133778.654</v>
      </c>
      <c r="F74" s="11" t="n">
        <v>601561.986</v>
      </c>
      <c r="G74" s="12" t="s">
        <v>195</v>
      </c>
      <c r="H74" s="12" t="s">
        <v>196</v>
      </c>
    </row>
    <row r="75" customFormat="false" ht="25.45" hidden="false" customHeight="true" outlineLevel="0" collapsed="false">
      <c r="B75" s="13" t="s">
        <v>197</v>
      </c>
      <c r="C75" s="11" t="n">
        <v>3015374.636</v>
      </c>
      <c r="D75" s="11" t="n">
        <v>13027260.956</v>
      </c>
      <c r="E75" s="11" t="n">
        <v>445228.109</v>
      </c>
      <c r="F75" s="11" t="n">
        <v>2112989.638</v>
      </c>
      <c r="G75" s="12" t="s">
        <v>198</v>
      </c>
      <c r="H75" s="12" t="s">
        <v>199</v>
      </c>
    </row>
    <row r="76" customFormat="false" ht="14.95" hidden="false" customHeight="true" outlineLevel="0" collapsed="false">
      <c r="B76" s="13" t="s">
        <v>200</v>
      </c>
      <c r="C76" s="11" t="n">
        <v>14077580.631</v>
      </c>
      <c r="D76" s="11" t="n">
        <v>60547951.333</v>
      </c>
      <c r="E76" s="11" t="n">
        <v>699246.84</v>
      </c>
      <c r="F76" s="11" t="n">
        <v>3816839.241</v>
      </c>
      <c r="G76" s="12" t="s">
        <v>201</v>
      </c>
      <c r="H76" s="12" t="s">
        <v>202</v>
      </c>
    </row>
    <row r="77" customFormat="false" ht="14.95" hidden="false" customHeight="true" outlineLevel="0" collapsed="false">
      <c r="B77" s="13" t="s">
        <v>203</v>
      </c>
      <c r="C77" s="11" t="n">
        <v>4235644.097</v>
      </c>
      <c r="D77" s="11" t="n">
        <v>19385113.684</v>
      </c>
      <c r="E77" s="11" t="n">
        <v>436381.996</v>
      </c>
      <c r="F77" s="11" t="n">
        <v>2230967.279</v>
      </c>
      <c r="G77" s="12" t="s">
        <v>42</v>
      </c>
      <c r="H77" s="12" t="s">
        <v>204</v>
      </c>
    </row>
    <row r="78" customFormat="false" ht="25.45" hidden="false" customHeight="true" outlineLevel="0" collapsed="false">
      <c r="B78" s="13" t="s">
        <v>205</v>
      </c>
      <c r="C78" s="11" t="n">
        <v>4297998.073</v>
      </c>
      <c r="D78" s="11" t="n">
        <v>20499574.254</v>
      </c>
      <c r="E78" s="11" t="n">
        <v>3885802.097</v>
      </c>
      <c r="F78" s="11" t="n">
        <v>21045833.384</v>
      </c>
      <c r="G78" s="12" t="s">
        <v>206</v>
      </c>
      <c r="H78" s="12" t="s">
        <v>112</v>
      </c>
    </row>
    <row r="79" customFormat="false" ht="38.2" hidden="false" customHeight="true" outlineLevel="0" collapsed="false">
      <c r="B79" s="13" t="s">
        <v>207</v>
      </c>
      <c r="C79" s="11" t="n">
        <v>1896278.7</v>
      </c>
      <c r="D79" s="11" t="n">
        <v>9127975.871</v>
      </c>
      <c r="E79" s="11" t="n">
        <v>1495769.12</v>
      </c>
      <c r="F79" s="11" t="n">
        <v>7331722.62</v>
      </c>
      <c r="G79" s="12" t="s">
        <v>208</v>
      </c>
      <c r="H79" s="12" t="s">
        <v>149</v>
      </c>
    </row>
    <row r="80" customFormat="false" ht="14.95" hidden="false" customHeight="true" outlineLevel="0" collapsed="false">
      <c r="B80" s="13" t="s">
        <v>209</v>
      </c>
      <c r="C80" s="11" t="n">
        <v>19794165.687</v>
      </c>
      <c r="D80" s="11" t="n">
        <v>90203107.555</v>
      </c>
      <c r="E80" s="11" t="n">
        <v>2256327.623</v>
      </c>
      <c r="F80" s="11" t="n">
        <v>10754682.648</v>
      </c>
      <c r="G80" s="12" t="s">
        <v>210</v>
      </c>
      <c r="H80" s="12" t="s">
        <v>57</v>
      </c>
    </row>
    <row r="81" customFormat="false" ht="25.45" hidden="false" customHeight="true" outlineLevel="0" collapsed="false">
      <c r="B81" s="10" t="s">
        <v>211</v>
      </c>
      <c r="C81" s="14" t="n">
        <v>11795585.251</v>
      </c>
      <c r="D81" s="14" t="n">
        <v>60461639.247</v>
      </c>
      <c r="E81" s="14" t="n">
        <v>11362103.503</v>
      </c>
      <c r="F81" s="14" t="n">
        <v>42524473.918</v>
      </c>
      <c r="G81" s="12" t="s">
        <v>212</v>
      </c>
      <c r="H81" s="12" t="s">
        <v>213</v>
      </c>
    </row>
    <row r="82" customFormat="false" ht="25.5" hidden="false" customHeight="true" outlineLevel="0" collapsed="false">
      <c r="B82" s="15" t="s">
        <v>214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6-18T01:08:43Z</dcterms:modified>
  <cp:revision>0</cp:revision>
  <dc:subject/>
  <dc:title/>
</cp:coreProperties>
</file>